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8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83486.03237052</v>
      </c>
      <c r="D19" s="19" t="n">
        <v>1092525.43</v>
      </c>
      <c r="E19" s="19" t="n">
        <v>1036647.53</v>
      </c>
      <c r="F19" s="20" t="n">
        <v>269312.47</v>
      </c>
      <c r="G19" s="21" t="n">
        <f aca="false">D19+D20-C19-F19-F20</f>
        <v>-360273.07237052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27323.96</v>
      </c>
      <c r="D21" s="20" t="n">
        <v>371820.66</v>
      </c>
      <c r="E21" s="20" t="n">
        <v>339283.06</v>
      </c>
      <c r="F21" s="20" t="n">
        <v>94649.36</v>
      </c>
      <c r="G21" s="21" t="n">
        <f aca="false">D21+D22+D23-C21-F21-F22-F23</f>
        <v>-289507.0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1561.89</v>
      </c>
      <c r="E22" s="20" t="n">
        <v>328198.15</v>
      </c>
      <c r="F22" s="20" t="n">
        <v>90916.2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10809.99237052</v>
      </c>
      <c r="D24" s="24" t="n">
        <f aca="false">SUM(D19:D23)</f>
        <v>1815907.98</v>
      </c>
      <c r="E24" s="24" t="n">
        <f aca="false">SUM(E19:E23)</f>
        <v>1704128.74</v>
      </c>
      <c r="F24" s="24" t="n">
        <f aca="false">SUM(F19:F23)</f>
        <v>454878.11</v>
      </c>
      <c r="G24" s="24" t="n">
        <f aca="false">SUM(G19:G23)</f>
        <v>-649780.12237052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0677.52</v>
      </c>
      <c r="D30" s="20" t="n">
        <v>58258.65</v>
      </c>
      <c r="E30" s="20" t="n">
        <v>11949.82</v>
      </c>
      <c r="F30" s="20" t="n">
        <v>60677.52</v>
      </c>
      <c r="G30" s="20" t="n">
        <f aca="false">C30-E30-F30</f>
        <v>-11949.8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6290.02</v>
      </c>
      <c r="D31" s="20" t="n">
        <v>257324.1</v>
      </c>
      <c r="E31" s="20" t="n">
        <v>71865.25</v>
      </c>
      <c r="F31" s="20" t="n">
        <v>266290.02</v>
      </c>
      <c r="G31" s="20" t="n">
        <f aca="false">C31-E31-F31</f>
        <v>-71865.2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61221.71</v>
      </c>
      <c r="D32" s="20" t="n">
        <v>255997.38</v>
      </c>
      <c r="E32" s="20" t="n">
        <v>64962.88</v>
      </c>
      <c r="F32" s="20" t="n">
        <v>221269.025711926</v>
      </c>
      <c r="G32" s="20" t="n">
        <f aca="false">C32-E32-F32</f>
        <v>-25010.195711926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6334.17</v>
      </c>
      <c r="D33" s="20" t="n">
        <v>65240.43</v>
      </c>
      <c r="E33" s="20" t="n">
        <v>16998.84</v>
      </c>
      <c r="F33" s="20" t="n">
        <v>66334.17</v>
      </c>
      <c r="G33" s="20" t="n">
        <f aca="false">C33-E33-F33</f>
        <v>-16998.8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53308.3</v>
      </c>
      <c r="D34" s="20" t="n">
        <v>51879.99</v>
      </c>
      <c r="E34" s="20" t="n">
        <v>13083.19</v>
      </c>
      <c r="F34" s="20" t="n">
        <v>53308.3</v>
      </c>
      <c r="G34" s="20" t="n">
        <f aca="false">C34-E34-F34</f>
        <v>-13083.1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6676.65</v>
      </c>
      <c r="D35" s="20" t="n">
        <v>93703.14</v>
      </c>
      <c r="E35" s="20" t="n">
        <v>24373.94</v>
      </c>
      <c r="F35" s="20" t="n">
        <v>96676.65</v>
      </c>
      <c r="G35" s="20" t="n">
        <f aca="false">C35-E35-F35</f>
        <v>-24373.9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6054.47</v>
      </c>
      <c r="D36" s="20" t="n">
        <v>24941.95</v>
      </c>
      <c r="E36" s="20" t="n">
        <v>5833.54</v>
      </c>
      <c r="F36" s="20" t="n">
        <v>26054.47</v>
      </c>
      <c r="G36" s="20" t="n">
        <f aca="false">C36-E36-F36</f>
        <v>-5833.5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284.7</v>
      </c>
      <c r="D37" s="20" t="n">
        <v>9472.71</v>
      </c>
      <c r="E37" s="20" t="n">
        <v>1507.14</v>
      </c>
      <c r="F37" s="20" t="n">
        <v>10284.7</v>
      </c>
      <c r="G37" s="20" t="n">
        <f aca="false">C37-E37-F37</f>
        <v>-1507.1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3017.67</v>
      </c>
      <c r="D38" s="20" t="n">
        <v>60001.54</v>
      </c>
      <c r="E38" s="20" t="n">
        <v>13147.24</v>
      </c>
      <c r="F38" s="20" t="n">
        <v>63017.67</v>
      </c>
      <c r="G38" s="20" t="n">
        <f aca="false">C38-E38-F38</f>
        <v>-13147.2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9930.34</v>
      </c>
      <c r="D40" s="20" t="n">
        <v>126277.53</v>
      </c>
      <c r="E40" s="20" t="n">
        <v>26011.84</v>
      </c>
      <c r="F40" s="20" t="n">
        <v>129930.34</v>
      </c>
      <c r="G40" s="20" t="n">
        <f aca="false">C40-E40-F40</f>
        <v>-26011.8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6130.34</v>
      </c>
      <c r="D41" s="20" t="n">
        <v>54963.09</v>
      </c>
      <c r="E41" s="20" t="n">
        <v>11759.09</v>
      </c>
      <c r="F41" s="20" t="n">
        <v>56130.34</v>
      </c>
      <c r="G41" s="20" t="n">
        <f aca="false">C41-E41-F41</f>
        <v>-11759.0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89925.89</v>
      </c>
      <c r="D45" s="29" t="n">
        <f aca="false">SUM(D30:D44)</f>
        <v>1058060.51</v>
      </c>
      <c r="E45" s="29" t="n">
        <f aca="false">SUM(E30:E44)</f>
        <v>261492.77</v>
      </c>
      <c r="F45" s="29" t="n">
        <f aca="false">SUM(F30:F44)</f>
        <v>1049973.20571193</v>
      </c>
      <c r="G45" s="29" t="n">
        <f aca="false">SUM(G30:G44)</f>
        <v>-221540.0857119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3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5969.877922132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550.099705940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082.443611244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9063.65955282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459.444919787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1269.02571192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16370.8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05833.8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62189.2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3644.6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32Z</dcterms:created>
  <dc:creator>1</dc:creator>
  <dc:description/>
  <dc:language>en-US</dc:language>
  <cp:lastModifiedBy>1</cp:lastModifiedBy>
  <dcterms:modified xsi:type="dcterms:W3CDTF">2013-04-08T09:44:33Z</dcterms:modified>
  <cp:revision>0</cp:revision>
  <dc:subject/>
  <dc:title/>
</cp:coreProperties>
</file>